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4">
  <si>
    <t xml:space="preserve">Сведения об объектах, включенных в перечень муниципального имущества для субъектов МСП (по состоянию на 13.07.2023)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, изменениях в перечне</t>
  </si>
  <si>
    <r>
      <rPr>
        <sz val="11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t xml:space="preserve">Субъект РФ</t>
  </si>
  <si>
    <t xml:space="preserve">Муниципальное образование</t>
  </si>
  <si>
    <r>
      <rPr>
        <sz val="11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КН0000034</t>
  </si>
  <si>
    <t xml:space="preserve">Нижегородская область, г.Первомайск, с.Малый Макателем, ул.Клубная, д.30а, пом.П1</t>
  </si>
  <si>
    <t xml:space="preserve">Нижегородская область</t>
  </si>
  <si>
    <t xml:space="preserve">Первомайск</t>
  </si>
  <si>
    <t xml:space="preserve">село</t>
  </si>
  <si>
    <t xml:space="preserve">Малый Макателем</t>
  </si>
  <si>
    <t xml:space="preserve">улица</t>
  </si>
  <si>
    <t xml:space="preserve">Клубная</t>
  </si>
  <si>
    <t xml:space="preserve">30а</t>
  </si>
  <si>
    <t xml:space="preserve">помещение</t>
  </si>
  <si>
    <t xml:space="preserve">52:56:0100002:906</t>
  </si>
  <si>
    <t xml:space="preserve">кадастровый</t>
  </si>
  <si>
    <t xml:space="preserve">площадь</t>
  </si>
  <si>
    <t xml:space="preserve">кв.м</t>
  </si>
  <si>
    <t xml:space="preserve">нежилое помещение</t>
  </si>
  <si>
    <t xml:space="preserve">в перечне</t>
  </si>
  <si>
    <t xml:space="preserve">администрация городского округа город Первомайск Нижегородской области</t>
  </si>
  <si>
    <t xml:space="preserve">постановление</t>
  </si>
  <si>
    <t xml:space="preserve">городской округ город Первомайск Нижегородской области</t>
  </si>
  <si>
    <t xml:space="preserve">1КС0000227</t>
  </si>
  <si>
    <t xml:space="preserve">Нижегородская область, г. Первомайск, с. Обухово, в юго-западной части села, в 200 м к югу от животноводческой фермы, правый берег р.Алатырь</t>
  </si>
  <si>
    <t xml:space="preserve">Обухово</t>
  </si>
  <si>
    <t xml:space="preserve">сооружение</t>
  </si>
  <si>
    <t xml:space="preserve">52:56:0900015:51</t>
  </si>
  <si>
    <t xml:space="preserve">глубина</t>
  </si>
  <si>
    <t xml:space="preserve">м</t>
  </si>
  <si>
    <t xml:space="preserve">артезианская скважина</t>
  </si>
  <si>
    <t xml:space="preserve">ИП глава крестьянского (фермерского) хозяйства Тимофеева Татьяна Владимировна</t>
  </si>
  <si>
    <t xml:space="preserve">изменения в перечень</t>
  </si>
  <si>
    <t xml:space="preserve">1КН0000050</t>
  </si>
  <si>
    <t xml:space="preserve">Нижегородская область, г. Первомайск, ул. Карла Маркса, д. 16, пом. 2</t>
  </si>
  <si>
    <t xml:space="preserve">город</t>
  </si>
  <si>
    <t xml:space="preserve">Карла Маркса</t>
  </si>
  <si>
    <t xml:space="preserve">52:56:0600002:2809</t>
  </si>
  <si>
    <t xml:space="preserve">ИП Шишков Алексей Николаевич</t>
  </si>
  <si>
    <t xml:space="preserve">1КЗ0000098</t>
  </si>
  <si>
    <t xml:space="preserve">Нижегородская область, г. Первомайск, ориентир с. Малый Макателем. Участок находится примерно в 3600 м от ориентира по направлению на северо-запад</t>
  </si>
  <si>
    <t xml:space="preserve">село </t>
  </si>
  <si>
    <t xml:space="preserve">земельный участок</t>
  </si>
  <si>
    <t xml:space="preserve">52:56:0100007:350</t>
  </si>
  <si>
    <t xml:space="preserve">1КЗ0000078</t>
  </si>
  <si>
    <t xml:space="preserve">Нижегородская область, г.Первомайск. Ориентир д.Хозино. Участок находится примерно в 700 м от ориентира по направлению на юг</t>
  </si>
  <si>
    <t xml:space="preserve">деревня</t>
  </si>
  <si>
    <t xml:space="preserve">Хозино</t>
  </si>
  <si>
    <t xml:space="preserve">52:56:0300004:128</t>
  </si>
  <si>
    <t xml:space="preserve">1КЗ0000079</t>
  </si>
  <si>
    <t xml:space="preserve">Нижегородская область, г.Первомайск. Ориентир д.Хозино. Участок находится примерно в 600 м от ориентира по направлению на восток</t>
  </si>
  <si>
    <t xml:space="preserve">52:56:0300004:129</t>
  </si>
  <si>
    <t xml:space="preserve">1КЗ0000115</t>
  </si>
  <si>
    <t xml:space="preserve">Нижегородская область, г.Первомайск. Ориентир д.Хозино. Участок расположен примерно в 900 м от ориентира по направлению на северо-запад</t>
  </si>
  <si>
    <t xml:space="preserve">деревня </t>
  </si>
  <si>
    <t xml:space="preserve">52:56:0300004:132</t>
  </si>
  <si>
    <t xml:space="preserve">1КЗ0000083</t>
  </si>
  <si>
    <t xml:space="preserve">Нижегородская область, г.Первомайск. Ориентир д.Хозино. Участок находится примерно в 2200 м от ориентира по направлению на восток</t>
  </si>
  <si>
    <t xml:space="preserve">52:56:0300004:130</t>
  </si>
  <si>
    <t xml:space="preserve">1КЗ0000089</t>
  </si>
  <si>
    <t xml:space="preserve">Нижегородская область, г.Первомайск. Ориентир с.Худошино.  Участок находится примерно в 1600 м от ориентира по направлению на северо-восток</t>
  </si>
  <si>
    <t xml:space="preserve">Худошино</t>
  </si>
  <si>
    <t xml:space="preserve">52:56:0200005:147</t>
  </si>
  <si>
    <t xml:space="preserve">1КЗ0000186</t>
  </si>
  <si>
    <t xml:space="preserve">Нижегородская область, г. Первомайск, ул. Ленина, д.12</t>
  </si>
  <si>
    <t xml:space="preserve">Ленина</t>
  </si>
  <si>
    <t xml:space="preserve">52:56:0600004:2059</t>
  </si>
  <si>
    <t xml:space="preserve">1КЗ0000213</t>
  </si>
  <si>
    <t xml:space="preserve">Нижегородская область, г. Первомайск, тер. Промузел Северный, земельный участок 8</t>
  </si>
  <si>
    <t xml:space="preserve">территория</t>
  </si>
  <si>
    <t xml:space="preserve">Промузел Северный</t>
  </si>
  <si>
    <t xml:space="preserve">52:56:0600001:664</t>
  </si>
  <si>
    <t xml:space="preserve">1КЗ0000067</t>
  </si>
  <si>
    <t xml:space="preserve">Нижегородская область, г.Первомайск. Ориентир с.Николаевка. Участок находится примерно в 2300 м от ориентира по направлению на северо-запад</t>
  </si>
  <si>
    <t xml:space="preserve">Николаевка</t>
  </si>
  <si>
    <t xml:space="preserve">52:56:0700015:1979</t>
  </si>
  <si>
    <t xml:space="preserve">1КЗ0000068</t>
  </si>
  <si>
    <t xml:space="preserve">Нижегородская область, г.Первомайск. Ориентир с.Николаевка. Участок находится примерно в 1500 м от ориентира по направлению на северо-запад</t>
  </si>
  <si>
    <t xml:space="preserve">52:56:0700015:1976</t>
  </si>
  <si>
    <t xml:space="preserve">1КЗ0000084</t>
  </si>
  <si>
    <t xml:space="preserve">Нижегородская область, г.Первомайск. Ориентир с.Худошино. Участок находится примерно в 2200 м от ориентира по направлению на восток</t>
  </si>
  <si>
    <t xml:space="preserve">52:56:0200005:153</t>
  </si>
  <si>
    <t xml:space="preserve">1КЗ0000076</t>
  </si>
  <si>
    <t xml:space="preserve">52:56:0300004:135</t>
  </si>
  <si>
    <t xml:space="preserve">1КЗ0000077</t>
  </si>
  <si>
    <t xml:space="preserve">Нижегородская область, г.Первомайск. Ориентир д.Хозино. Участок находится примерно в 1000 м от ориентира по направлению на северо-запад</t>
  </si>
  <si>
    <t xml:space="preserve">52:56:0300004:131</t>
  </si>
  <si>
    <t xml:space="preserve">1КЗ0000085</t>
  </si>
  <si>
    <t xml:space="preserve">Нижегородская область, г.Первомайск. Ориентир с.Большой Макателем. Участок находится примерно в 1300 м от ориентира по направлению на северо-восток</t>
  </si>
  <si>
    <t xml:space="preserve">Большой Макателем</t>
  </si>
  <si>
    <t xml:space="preserve">52:56:0200005:152</t>
  </si>
  <si>
    <t xml:space="preserve">1КЗ0000088</t>
  </si>
  <si>
    <t xml:space="preserve">Нижегородская область, г.Первомайск. Ориентир с.Худошино. Участок находится примерно в 2300 м от ориентира по направлению на северо-восток</t>
  </si>
  <si>
    <t xml:space="preserve">52:56:0200005:149</t>
  </si>
  <si>
    <t xml:space="preserve">Нижегородская область, г. Первомайск, ул. Горького, 8</t>
  </si>
  <si>
    <t xml:space="preserve">Горького</t>
  </si>
  <si>
    <t xml:space="preserve">52:56:0600001:3880</t>
  </si>
  <si>
    <t xml:space="preserve">Нижегородская область, г. Первомайск, ул. Горького, 7</t>
  </si>
  <si>
    <t xml:space="preserve">52:56:0600001:3940</t>
  </si>
  <si>
    <t xml:space="preserve">1КЗ0000091</t>
  </si>
  <si>
    <t xml:space="preserve">Нижегородская область, г.Первомайск. Ориентир с.Бабино. Участок находится примерно в 700 м от ориентира по направлению на юг</t>
  </si>
  <si>
    <t xml:space="preserve">Бабино</t>
  </si>
  <si>
    <t xml:space="preserve">52:56:0200006:24</t>
  </si>
  <si>
    <t xml:space="preserve">1КЗ0000094</t>
  </si>
  <si>
    <t xml:space="preserve">Нижегородская область, г.Первомайск. Ориентир с.Бабино. Участок находится примерно в 1600 м от ориентира по направлению на запад</t>
  </si>
  <si>
    <t xml:space="preserve">52:56:0200006: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34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56"/>
    <col collapsed="false" customWidth="true" hidden="false" outlineLevel="0" max="3" min="3" style="1" width="35.99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true" hidden="false" outlineLevel="0" max="14" min="7" style="1" width="8.56"/>
    <col collapsed="false" customWidth="true" hidden="false" outlineLevel="0" max="15" min="15" style="1" width="18.41"/>
    <col collapsed="false" customWidth="true" hidden="false" outlineLevel="0" max="16" min="16" style="1" width="21.99"/>
    <col collapsed="false" customWidth="true" hidden="false" outlineLevel="0" max="17" min="17" style="1" width="14.7"/>
    <col collapsed="false" customWidth="true" hidden="false" outlineLevel="0" max="18" min="18" style="1" width="8.56"/>
    <col collapsed="false" customWidth="true" hidden="false" outlineLevel="0" max="19" min="19" style="1" width="19.28"/>
    <col collapsed="false" customWidth="true" hidden="false" outlineLevel="0" max="20" min="20" style="1" width="14.56"/>
    <col collapsed="false" customWidth="true" hidden="false" outlineLevel="0" max="21" min="21" style="1" width="10.85"/>
    <col collapsed="false" customWidth="true" hidden="false" outlineLevel="0" max="22" min="22" style="1" width="22.7"/>
    <col collapsed="false" customWidth="true" hidden="false" outlineLevel="0" max="31" min="23" style="1" width="8.56"/>
    <col collapsed="false" customWidth="true" hidden="false" outlineLevel="0" max="32" min="32" style="1" width="11.99"/>
    <col collapsed="false" customWidth="true" hidden="false" outlineLevel="0" max="33" min="33" style="1" width="13.56"/>
    <col collapsed="false" customWidth="true" hidden="false" outlineLevel="0" max="34" min="34" style="1" width="18.56"/>
    <col collapsed="false" customWidth="true" hidden="false" outlineLevel="0" max="35" min="35" style="2" width="17.56"/>
    <col collapsed="false" customWidth="true" hidden="false" outlineLevel="0" max="36" min="36" style="2" width="16.13"/>
    <col collapsed="false" customWidth="true" hidden="false" outlineLevel="0" max="37" min="37" style="1" width="11.85"/>
    <col collapsed="false" customWidth="true" hidden="false" outlineLevel="0" max="38" min="38" style="1" width="12.99"/>
    <col collapsed="false" customWidth="true" hidden="false" outlineLevel="0" max="39" min="39" style="1" width="14.14"/>
    <col collapsed="false" customWidth="true" hidden="false" outlineLevel="0" max="40" min="40" style="1" width="20.56"/>
    <col collapsed="false" customWidth="true" hidden="false" outlineLevel="0" max="41" min="41" style="1" width="17.56"/>
    <col collapsed="false" customWidth="true" hidden="false" outlineLevel="0" max="42" min="42" style="1" width="12.56"/>
    <col collapsed="false" customWidth="true" hidden="false" outlineLevel="0" max="43" min="43" style="1" width="14.28"/>
    <col collapsed="false" customWidth="true" hidden="false" outlineLevel="0" max="44" min="44" style="1" width="16.99"/>
    <col collapsed="false" customWidth="true" hidden="false" outlineLevel="0" max="45" min="45" style="1" width="16.84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7.5" hidden="false" customHeight="true" outlineLevel="0" collapsed="false"/>
    <row r="3" s="5" customFormat="true" ht="27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5" s="11" customFormat="true" ht="51" hidden="false" customHeight="true" outlineLevel="0" collapsed="false">
      <c r="A5" s="6" t="s">
        <v>1</v>
      </c>
      <c r="B5" s="7" t="s">
        <v>2</v>
      </c>
      <c r="C5" s="6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6" t="s">
        <v>5</v>
      </c>
      <c r="P5" s="9" t="s">
        <v>6</v>
      </c>
      <c r="Q5" s="9"/>
      <c r="R5" s="9"/>
      <c r="S5" s="9"/>
      <c r="T5" s="9"/>
      <c r="U5" s="9"/>
      <c r="V5" s="9"/>
      <c r="W5" s="10" t="s">
        <v>7</v>
      </c>
      <c r="X5" s="10"/>
      <c r="Y5" s="10"/>
      <c r="Z5" s="10"/>
      <c r="AA5" s="10"/>
      <c r="AB5" s="10"/>
      <c r="AC5" s="10" t="s">
        <v>8</v>
      </c>
      <c r="AD5" s="10"/>
      <c r="AE5" s="10"/>
      <c r="AF5" s="10"/>
      <c r="AG5" s="10"/>
      <c r="AH5" s="10"/>
      <c r="AI5" s="10"/>
      <c r="AJ5" s="10"/>
      <c r="AK5" s="10"/>
      <c r="AL5" s="10"/>
      <c r="AM5" s="6" t="s">
        <v>9</v>
      </c>
      <c r="AN5" s="7" t="s">
        <v>10</v>
      </c>
      <c r="AO5" s="7"/>
      <c r="AP5" s="7"/>
      <c r="AQ5" s="7"/>
      <c r="AR5" s="6" t="s">
        <v>11</v>
      </c>
      <c r="AS5" s="6" t="s">
        <v>12</v>
      </c>
    </row>
    <row r="6" s="11" customFormat="true" ht="38.25" hidden="false" customHeight="true" outlineLevel="0" collapsed="false">
      <c r="A6" s="6"/>
      <c r="B6" s="7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12" t="s">
        <v>13</v>
      </c>
      <c r="Q6" s="12"/>
      <c r="R6" s="10" t="s">
        <v>14</v>
      </c>
      <c r="S6" s="10" t="s">
        <v>15</v>
      </c>
      <c r="T6" s="10"/>
      <c r="U6" s="10"/>
      <c r="V6" s="10" t="s">
        <v>16</v>
      </c>
      <c r="W6" s="10"/>
      <c r="X6" s="10"/>
      <c r="Y6" s="10"/>
      <c r="Z6" s="10"/>
      <c r="AA6" s="10"/>
      <c r="AB6" s="10"/>
      <c r="AC6" s="6" t="s">
        <v>17</v>
      </c>
      <c r="AD6" s="6"/>
      <c r="AE6" s="6"/>
      <c r="AF6" s="6"/>
      <c r="AG6" s="6"/>
      <c r="AH6" s="6" t="s">
        <v>18</v>
      </c>
      <c r="AI6" s="6"/>
      <c r="AJ6" s="6"/>
      <c r="AK6" s="6"/>
      <c r="AL6" s="6"/>
      <c r="AM6" s="6"/>
      <c r="AN6" s="6"/>
      <c r="AO6" s="7"/>
      <c r="AP6" s="7"/>
      <c r="AQ6" s="7"/>
      <c r="AR6" s="6"/>
      <c r="AS6" s="6"/>
    </row>
    <row r="7" s="11" customFormat="true" ht="26.2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  <c r="P7" s="12"/>
      <c r="Q7" s="12"/>
      <c r="R7" s="10"/>
      <c r="S7" s="6" t="s">
        <v>19</v>
      </c>
      <c r="T7" s="13" t="s">
        <v>20</v>
      </c>
      <c r="U7" s="6" t="s">
        <v>21</v>
      </c>
      <c r="V7" s="10"/>
      <c r="W7" s="14" t="s">
        <v>22</v>
      </c>
      <c r="X7" s="14" t="s">
        <v>23</v>
      </c>
      <c r="Y7" s="14" t="s">
        <v>24</v>
      </c>
      <c r="Z7" s="14" t="s">
        <v>25</v>
      </c>
      <c r="AA7" s="14" t="s">
        <v>26</v>
      </c>
      <c r="AB7" s="14" t="s">
        <v>27</v>
      </c>
      <c r="AC7" s="6" t="s">
        <v>28</v>
      </c>
      <c r="AD7" s="6"/>
      <c r="AE7" s="6"/>
      <c r="AF7" s="6" t="s">
        <v>29</v>
      </c>
      <c r="AG7" s="6"/>
      <c r="AH7" s="6" t="s">
        <v>28</v>
      </c>
      <c r="AI7" s="6"/>
      <c r="AJ7" s="6"/>
      <c r="AK7" s="6" t="s">
        <v>29</v>
      </c>
      <c r="AL7" s="6"/>
      <c r="AM7" s="6"/>
      <c r="AN7" s="6" t="s">
        <v>30</v>
      </c>
      <c r="AO7" s="6" t="s">
        <v>31</v>
      </c>
      <c r="AP7" s="13" t="s">
        <v>32</v>
      </c>
      <c r="AQ7" s="13"/>
      <c r="AR7" s="6"/>
      <c r="AS7" s="6"/>
    </row>
    <row r="8" s="11" customFormat="true" ht="102" hidden="false" customHeight="true" outlineLevel="0" collapsed="false">
      <c r="A8" s="6"/>
      <c r="B8" s="7"/>
      <c r="C8" s="6"/>
      <c r="D8" s="15" t="s">
        <v>33</v>
      </c>
      <c r="E8" s="6" t="s">
        <v>34</v>
      </c>
      <c r="F8" s="6" t="s">
        <v>35</v>
      </c>
      <c r="G8" s="9" t="s">
        <v>36</v>
      </c>
      <c r="H8" s="13" t="s">
        <v>37</v>
      </c>
      <c r="I8" s="6" t="s">
        <v>38</v>
      </c>
      <c r="J8" s="9" t="s">
        <v>39</v>
      </c>
      <c r="K8" s="6" t="s">
        <v>40</v>
      </c>
      <c r="L8" s="13" t="s">
        <v>41</v>
      </c>
      <c r="M8" s="6" t="s">
        <v>42</v>
      </c>
      <c r="N8" s="6" t="s">
        <v>43</v>
      </c>
      <c r="O8" s="6"/>
      <c r="P8" s="12"/>
      <c r="Q8" s="12"/>
      <c r="R8" s="10"/>
      <c r="S8" s="10"/>
      <c r="T8" s="13"/>
      <c r="U8" s="6"/>
      <c r="V8" s="6"/>
      <c r="W8" s="14"/>
      <c r="X8" s="14"/>
      <c r="Y8" s="14"/>
      <c r="Z8" s="14"/>
      <c r="AA8" s="14"/>
      <c r="AB8" s="14"/>
      <c r="AC8" s="6" t="s">
        <v>44</v>
      </c>
      <c r="AD8" s="6" t="s">
        <v>45</v>
      </c>
      <c r="AE8" s="6" t="s">
        <v>46</v>
      </c>
      <c r="AF8" s="6" t="s">
        <v>47</v>
      </c>
      <c r="AG8" s="6" t="s">
        <v>48</v>
      </c>
      <c r="AH8" s="6" t="s">
        <v>44</v>
      </c>
      <c r="AI8" s="16" t="s">
        <v>45</v>
      </c>
      <c r="AJ8" s="16" t="s">
        <v>46</v>
      </c>
      <c r="AK8" s="6" t="s">
        <v>47</v>
      </c>
      <c r="AL8" s="6" t="s">
        <v>48</v>
      </c>
      <c r="AM8" s="6"/>
      <c r="AN8" s="6"/>
      <c r="AO8" s="6"/>
      <c r="AP8" s="6" t="s">
        <v>49</v>
      </c>
      <c r="AQ8" s="13" t="s">
        <v>50</v>
      </c>
      <c r="AR8" s="6"/>
      <c r="AS8" s="6"/>
    </row>
    <row r="9" s="11" customFormat="true" ht="15" hidden="false" customHeight="true" outlineLevel="0" collapsed="false">
      <c r="A9" s="6"/>
      <c r="B9" s="7"/>
      <c r="C9" s="6"/>
      <c r="D9" s="15"/>
      <c r="E9" s="6"/>
      <c r="F9" s="6"/>
      <c r="G9" s="9"/>
      <c r="H9" s="13"/>
      <c r="I9" s="6"/>
      <c r="J9" s="9"/>
      <c r="K9" s="6"/>
      <c r="L9" s="13"/>
      <c r="M9" s="6"/>
      <c r="N9" s="6"/>
      <c r="O9" s="6"/>
      <c r="P9" s="12"/>
      <c r="Q9" s="12"/>
      <c r="R9" s="10"/>
      <c r="S9" s="10"/>
      <c r="T9" s="13"/>
      <c r="U9" s="6"/>
      <c r="V9" s="6"/>
      <c r="W9" s="14"/>
      <c r="X9" s="14"/>
      <c r="Y9" s="14"/>
      <c r="Z9" s="14"/>
      <c r="AA9" s="14"/>
      <c r="AB9" s="14"/>
      <c r="AC9" s="6"/>
      <c r="AD9" s="6"/>
      <c r="AE9" s="6"/>
      <c r="AF9" s="6"/>
      <c r="AG9" s="6"/>
      <c r="AH9" s="6"/>
      <c r="AI9" s="16"/>
      <c r="AJ9" s="16"/>
      <c r="AK9" s="6"/>
      <c r="AL9" s="6"/>
      <c r="AM9" s="6"/>
      <c r="AN9" s="6"/>
      <c r="AO9" s="6"/>
      <c r="AP9" s="6"/>
      <c r="AQ9" s="13"/>
      <c r="AR9" s="6"/>
      <c r="AS9" s="6"/>
    </row>
    <row r="10" s="11" customFormat="true" ht="15" hidden="false" customHeight="true" outlineLevel="0" collapsed="false">
      <c r="A10" s="6"/>
      <c r="B10" s="7"/>
      <c r="C10" s="6"/>
      <c r="D10" s="15"/>
      <c r="E10" s="6"/>
      <c r="F10" s="6"/>
      <c r="G10" s="9"/>
      <c r="H10" s="13"/>
      <c r="I10" s="6"/>
      <c r="J10" s="9"/>
      <c r="K10" s="6"/>
      <c r="L10" s="13"/>
      <c r="M10" s="6"/>
      <c r="N10" s="6"/>
      <c r="O10" s="6"/>
      <c r="P10" s="12"/>
      <c r="Q10" s="12"/>
      <c r="R10" s="10"/>
      <c r="S10" s="10"/>
      <c r="T10" s="13"/>
      <c r="U10" s="6"/>
      <c r="V10" s="6"/>
      <c r="W10" s="14"/>
      <c r="X10" s="14"/>
      <c r="Y10" s="14"/>
      <c r="Z10" s="14"/>
      <c r="AA10" s="14"/>
      <c r="AB10" s="14"/>
      <c r="AC10" s="6"/>
      <c r="AD10" s="6"/>
      <c r="AE10" s="6"/>
      <c r="AF10" s="6"/>
      <c r="AG10" s="6"/>
      <c r="AH10" s="6"/>
      <c r="AI10" s="16"/>
      <c r="AJ10" s="16"/>
      <c r="AK10" s="6"/>
      <c r="AL10" s="6"/>
      <c r="AM10" s="6"/>
      <c r="AN10" s="6"/>
      <c r="AO10" s="6"/>
      <c r="AP10" s="6"/>
      <c r="AQ10" s="13"/>
      <c r="AR10" s="6"/>
      <c r="AS10" s="6"/>
    </row>
    <row r="11" s="11" customFormat="true" ht="73.5" hidden="false" customHeight="true" outlineLevel="0" collapsed="false">
      <c r="A11" s="6"/>
      <c r="B11" s="7"/>
      <c r="C11" s="6"/>
      <c r="D11" s="15"/>
      <c r="E11" s="6"/>
      <c r="F11" s="6"/>
      <c r="G11" s="9"/>
      <c r="H11" s="13"/>
      <c r="I11" s="6"/>
      <c r="J11" s="9"/>
      <c r="K11" s="6"/>
      <c r="L11" s="13"/>
      <c r="M11" s="6"/>
      <c r="N11" s="6"/>
      <c r="O11" s="6"/>
      <c r="P11" s="9" t="s">
        <v>50</v>
      </c>
      <c r="Q11" s="6" t="s">
        <v>51</v>
      </c>
      <c r="R11" s="10"/>
      <c r="S11" s="10"/>
      <c r="T11" s="13"/>
      <c r="U11" s="6"/>
      <c r="V11" s="6"/>
      <c r="W11" s="14"/>
      <c r="X11" s="14"/>
      <c r="Y11" s="14"/>
      <c r="Z11" s="14"/>
      <c r="AA11" s="14"/>
      <c r="AB11" s="14"/>
      <c r="AC11" s="6"/>
      <c r="AD11" s="6"/>
      <c r="AE11" s="6"/>
      <c r="AF11" s="6"/>
      <c r="AG11" s="6"/>
      <c r="AH11" s="6"/>
      <c r="AI11" s="16"/>
      <c r="AJ11" s="16"/>
      <c r="AK11" s="6"/>
      <c r="AL11" s="6"/>
      <c r="AM11" s="6"/>
      <c r="AN11" s="6"/>
      <c r="AO11" s="6"/>
      <c r="AP11" s="6"/>
      <c r="AQ11" s="13"/>
      <c r="AR11" s="6"/>
      <c r="AS11" s="6"/>
    </row>
    <row r="12" s="11" customFormat="true" ht="15" hidden="false" customHeight="true" outlineLevel="0" collapsed="false">
      <c r="A12" s="6" t="n">
        <v>1</v>
      </c>
      <c r="B12" s="6" t="n">
        <v>2</v>
      </c>
      <c r="C12" s="17" t="n">
        <v>3</v>
      </c>
      <c r="D12" s="6" t="n">
        <v>4</v>
      </c>
      <c r="E12" s="17" t="n">
        <v>5</v>
      </c>
      <c r="F12" s="17" t="n">
        <v>6</v>
      </c>
      <c r="G12" s="6" t="n">
        <v>7</v>
      </c>
      <c r="H12" s="6" t="n">
        <v>8</v>
      </c>
      <c r="I12" s="17" t="n">
        <v>9</v>
      </c>
      <c r="J12" s="6" t="n">
        <v>10</v>
      </c>
      <c r="K12" s="6" t="n">
        <v>11</v>
      </c>
      <c r="L12" s="6" t="n">
        <v>12</v>
      </c>
      <c r="M12" s="17" t="n">
        <v>13</v>
      </c>
      <c r="N12" s="17" t="n">
        <v>14</v>
      </c>
      <c r="O12" s="17" t="n">
        <v>15</v>
      </c>
      <c r="P12" s="6" t="n">
        <v>16</v>
      </c>
      <c r="Q12" s="6" t="n">
        <v>17</v>
      </c>
      <c r="R12" s="6" t="n">
        <v>18</v>
      </c>
      <c r="S12" s="6" t="n">
        <v>19</v>
      </c>
      <c r="T12" s="6" t="n">
        <v>20</v>
      </c>
      <c r="U12" s="17" t="n">
        <v>21</v>
      </c>
      <c r="V12" s="6" t="n">
        <v>22</v>
      </c>
      <c r="W12" s="6" t="n">
        <v>23</v>
      </c>
      <c r="X12" s="6" t="n">
        <v>24</v>
      </c>
      <c r="Y12" s="6" t="n">
        <v>25</v>
      </c>
      <c r="Z12" s="6" t="n">
        <v>26</v>
      </c>
      <c r="AA12" s="6" t="n">
        <v>27</v>
      </c>
      <c r="AB12" s="6" t="n">
        <v>28</v>
      </c>
      <c r="AC12" s="6" t="n">
        <v>29</v>
      </c>
      <c r="AD12" s="6" t="n">
        <v>30</v>
      </c>
      <c r="AE12" s="6" t="n">
        <v>31</v>
      </c>
      <c r="AF12" s="6" t="n">
        <v>32</v>
      </c>
      <c r="AG12" s="6" t="n">
        <v>33</v>
      </c>
      <c r="AH12" s="6" t="n">
        <v>34</v>
      </c>
      <c r="AI12" s="16" t="n">
        <v>35</v>
      </c>
      <c r="AJ12" s="16" t="n">
        <v>36</v>
      </c>
      <c r="AK12" s="6" t="n">
        <v>37</v>
      </c>
      <c r="AL12" s="6" t="n">
        <v>38</v>
      </c>
      <c r="AM12" s="6" t="n">
        <v>39</v>
      </c>
      <c r="AN12" s="6" t="n">
        <v>40</v>
      </c>
      <c r="AO12" s="6" t="n">
        <v>41</v>
      </c>
      <c r="AP12" s="6" t="n">
        <v>42</v>
      </c>
      <c r="AQ12" s="13" t="n">
        <v>43</v>
      </c>
      <c r="AR12" s="13" t="n">
        <v>44</v>
      </c>
      <c r="AS12" s="13" t="n">
        <v>45</v>
      </c>
    </row>
    <row r="13" s="21" customFormat="true" ht="75" hidden="false" customHeight="true" outlineLevel="0" collapsed="false">
      <c r="A13" s="18" t="n">
        <v>1</v>
      </c>
      <c r="B13" s="19" t="s">
        <v>52</v>
      </c>
      <c r="C13" s="19" t="s">
        <v>53</v>
      </c>
      <c r="D13" s="19" t="s">
        <v>54</v>
      </c>
      <c r="E13" s="19" t="s">
        <v>55</v>
      </c>
      <c r="F13" s="18"/>
      <c r="G13" s="19" t="s">
        <v>56</v>
      </c>
      <c r="H13" s="19" t="s">
        <v>57</v>
      </c>
      <c r="I13" s="18"/>
      <c r="J13" s="18"/>
      <c r="K13" s="19" t="s">
        <v>58</v>
      </c>
      <c r="L13" s="19" t="s">
        <v>59</v>
      </c>
      <c r="M13" s="19" t="s">
        <v>60</v>
      </c>
      <c r="N13" s="18"/>
      <c r="O13" s="19" t="s">
        <v>61</v>
      </c>
      <c r="P13" s="19" t="s">
        <v>62</v>
      </c>
      <c r="Q13" s="19" t="s">
        <v>63</v>
      </c>
      <c r="R13" s="18"/>
      <c r="S13" s="19" t="s">
        <v>64</v>
      </c>
      <c r="T13" s="18" t="n">
        <v>89.1</v>
      </c>
      <c r="U13" s="19" t="s">
        <v>65</v>
      </c>
      <c r="V13" s="19" t="s">
        <v>66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 t="s">
        <v>67</v>
      </c>
      <c r="AN13" s="19" t="s">
        <v>68</v>
      </c>
      <c r="AO13" s="19" t="s">
        <v>69</v>
      </c>
      <c r="AP13" s="18" t="n">
        <v>1210</v>
      </c>
      <c r="AQ13" s="20" t="n">
        <v>42720</v>
      </c>
      <c r="AR13" s="19" t="s">
        <v>54</v>
      </c>
      <c r="AS13" s="19" t="s">
        <v>70</v>
      </c>
    </row>
    <row r="14" s="21" customFormat="true" ht="105" hidden="false" customHeight="true" outlineLevel="0" collapsed="false">
      <c r="A14" s="22" t="n">
        <v>2</v>
      </c>
      <c r="B14" s="22" t="s">
        <v>71</v>
      </c>
      <c r="C14" s="22" t="s">
        <v>72</v>
      </c>
      <c r="D14" s="23" t="s">
        <v>54</v>
      </c>
      <c r="E14" s="23" t="s">
        <v>55</v>
      </c>
      <c r="F14" s="22"/>
      <c r="G14" s="23" t="s">
        <v>56</v>
      </c>
      <c r="H14" s="23" t="s">
        <v>73</v>
      </c>
      <c r="I14" s="22"/>
      <c r="J14" s="22"/>
      <c r="K14" s="22"/>
      <c r="L14" s="22"/>
      <c r="M14" s="22"/>
      <c r="N14" s="22"/>
      <c r="O14" s="23" t="s">
        <v>74</v>
      </c>
      <c r="P14" s="23" t="s">
        <v>75</v>
      </c>
      <c r="Q14" s="23" t="s">
        <v>63</v>
      </c>
      <c r="R14" s="22"/>
      <c r="S14" s="23" t="s">
        <v>76</v>
      </c>
      <c r="T14" s="23" t="n">
        <v>52.7</v>
      </c>
      <c r="U14" s="23" t="s">
        <v>77</v>
      </c>
      <c r="V14" s="23" t="s">
        <v>78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 t="s">
        <v>79</v>
      </c>
      <c r="AI14" s="24" t="n">
        <v>314525421900021</v>
      </c>
      <c r="AJ14" s="24" t="n">
        <v>522400834226</v>
      </c>
      <c r="AK14" s="25" t="n">
        <v>43166</v>
      </c>
      <c r="AL14" s="25" t="n">
        <v>46818</v>
      </c>
      <c r="AM14" s="23" t="s">
        <v>80</v>
      </c>
      <c r="AN14" s="23" t="s">
        <v>68</v>
      </c>
      <c r="AO14" s="23" t="s">
        <v>69</v>
      </c>
      <c r="AP14" s="22" t="n">
        <v>854</v>
      </c>
      <c r="AQ14" s="25" t="n">
        <v>42972</v>
      </c>
      <c r="AR14" s="23" t="s">
        <v>54</v>
      </c>
      <c r="AS14" s="23" t="s">
        <v>70</v>
      </c>
    </row>
    <row r="15" s="21" customFormat="true" ht="75" hidden="false" customHeight="true" outlineLevel="0" collapsed="false">
      <c r="A15" s="26" t="n">
        <v>3</v>
      </c>
      <c r="B15" s="22" t="s">
        <v>81</v>
      </c>
      <c r="C15" s="22" t="s">
        <v>82</v>
      </c>
      <c r="D15" s="23" t="s">
        <v>54</v>
      </c>
      <c r="E15" s="23" t="s">
        <v>55</v>
      </c>
      <c r="F15" s="26"/>
      <c r="G15" s="26" t="s">
        <v>83</v>
      </c>
      <c r="H15" s="22" t="s">
        <v>55</v>
      </c>
      <c r="I15" s="26"/>
      <c r="J15" s="26"/>
      <c r="K15" s="26" t="s">
        <v>58</v>
      </c>
      <c r="L15" s="22" t="s">
        <v>84</v>
      </c>
      <c r="M15" s="26" t="n">
        <v>16</v>
      </c>
      <c r="N15" s="26" t="n">
        <v>2</v>
      </c>
      <c r="O15" s="26" t="s">
        <v>61</v>
      </c>
      <c r="P15" s="26" t="s">
        <v>85</v>
      </c>
      <c r="Q15" s="26" t="s">
        <v>63</v>
      </c>
      <c r="R15" s="26"/>
      <c r="S15" s="26" t="s">
        <v>64</v>
      </c>
      <c r="T15" s="26" t="n">
        <v>33</v>
      </c>
      <c r="U15" s="26" t="s">
        <v>65</v>
      </c>
      <c r="V15" s="26" t="s">
        <v>61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86</v>
      </c>
      <c r="AI15" s="28" t="n">
        <v>313525415800026</v>
      </c>
      <c r="AJ15" s="28" t="n">
        <v>522401148893</v>
      </c>
      <c r="AK15" s="29" t="n">
        <v>43780</v>
      </c>
      <c r="AL15" s="29" t="n">
        <v>45606</v>
      </c>
      <c r="AM15" s="23" t="s">
        <v>80</v>
      </c>
      <c r="AN15" s="23" t="s">
        <v>68</v>
      </c>
      <c r="AO15" s="23" t="s">
        <v>69</v>
      </c>
      <c r="AP15" s="26" t="n">
        <v>103</v>
      </c>
      <c r="AQ15" s="29" t="n">
        <v>43489</v>
      </c>
      <c r="AR15" s="23" t="s">
        <v>54</v>
      </c>
      <c r="AS15" s="23" t="s">
        <v>70</v>
      </c>
    </row>
    <row r="16" s="21" customFormat="true" ht="75" hidden="false" customHeight="true" outlineLevel="0" collapsed="false">
      <c r="A16" s="26" t="n">
        <v>4</v>
      </c>
      <c r="B16" s="22" t="s">
        <v>87</v>
      </c>
      <c r="C16" s="22" t="s">
        <v>88</v>
      </c>
      <c r="D16" s="23" t="s">
        <v>54</v>
      </c>
      <c r="E16" s="23" t="s">
        <v>55</v>
      </c>
      <c r="F16" s="26"/>
      <c r="G16" s="26" t="s">
        <v>89</v>
      </c>
      <c r="H16" s="22" t="s">
        <v>57</v>
      </c>
      <c r="I16" s="26"/>
      <c r="J16" s="26"/>
      <c r="K16" s="26"/>
      <c r="L16" s="26"/>
      <c r="M16" s="26"/>
      <c r="N16" s="26"/>
      <c r="O16" s="26" t="s">
        <v>90</v>
      </c>
      <c r="P16" s="26" t="s">
        <v>91</v>
      </c>
      <c r="Q16" s="26" t="s">
        <v>63</v>
      </c>
      <c r="R16" s="26"/>
      <c r="S16" s="26" t="s">
        <v>64</v>
      </c>
      <c r="T16" s="26" t="n">
        <v>7400</v>
      </c>
      <c r="U16" s="26" t="s">
        <v>65</v>
      </c>
      <c r="V16" s="26" t="s">
        <v>90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3" t="s">
        <v>80</v>
      </c>
      <c r="AN16" s="23" t="s">
        <v>68</v>
      </c>
      <c r="AO16" s="23" t="s">
        <v>69</v>
      </c>
      <c r="AP16" s="26" t="n">
        <v>103</v>
      </c>
      <c r="AQ16" s="29" t="n">
        <v>43489</v>
      </c>
      <c r="AR16" s="23" t="s">
        <v>54</v>
      </c>
      <c r="AS16" s="23" t="s">
        <v>70</v>
      </c>
    </row>
    <row r="17" s="21" customFormat="true" ht="75" hidden="false" customHeight="true" outlineLevel="0" collapsed="false">
      <c r="A17" s="26" t="n">
        <v>5</v>
      </c>
      <c r="B17" s="22" t="s">
        <v>92</v>
      </c>
      <c r="C17" s="22" t="s">
        <v>93</v>
      </c>
      <c r="D17" s="23" t="s">
        <v>54</v>
      </c>
      <c r="E17" s="23" t="s">
        <v>55</v>
      </c>
      <c r="F17" s="26"/>
      <c r="G17" s="26" t="s">
        <v>94</v>
      </c>
      <c r="H17" s="22" t="s">
        <v>95</v>
      </c>
      <c r="I17" s="26"/>
      <c r="J17" s="26"/>
      <c r="K17" s="26"/>
      <c r="L17" s="26"/>
      <c r="M17" s="26"/>
      <c r="N17" s="26"/>
      <c r="O17" s="26" t="s">
        <v>90</v>
      </c>
      <c r="P17" s="26" t="s">
        <v>96</v>
      </c>
      <c r="Q17" s="26" t="s">
        <v>63</v>
      </c>
      <c r="R17" s="26"/>
      <c r="S17" s="26" t="s">
        <v>64</v>
      </c>
      <c r="T17" s="26" t="n">
        <v>23600</v>
      </c>
      <c r="U17" s="26" t="s">
        <v>65</v>
      </c>
      <c r="V17" s="26" t="s">
        <v>90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3" t="s">
        <v>80</v>
      </c>
      <c r="AN17" s="23" t="s">
        <v>68</v>
      </c>
      <c r="AO17" s="23" t="s">
        <v>69</v>
      </c>
      <c r="AP17" s="26" t="n">
        <v>664</v>
      </c>
      <c r="AQ17" s="29" t="n">
        <v>44414</v>
      </c>
      <c r="AR17" s="23" t="s">
        <v>54</v>
      </c>
      <c r="AS17" s="23" t="s">
        <v>70</v>
      </c>
    </row>
    <row r="18" s="21" customFormat="true" ht="75" hidden="false" customHeight="true" outlineLevel="0" collapsed="false">
      <c r="A18" s="26" t="n">
        <v>6</v>
      </c>
      <c r="B18" s="22" t="s">
        <v>97</v>
      </c>
      <c r="C18" s="22" t="s">
        <v>98</v>
      </c>
      <c r="D18" s="23" t="s">
        <v>54</v>
      </c>
      <c r="E18" s="23" t="s">
        <v>55</v>
      </c>
      <c r="F18" s="26"/>
      <c r="G18" s="26" t="s">
        <v>94</v>
      </c>
      <c r="H18" s="22" t="s">
        <v>95</v>
      </c>
      <c r="I18" s="26"/>
      <c r="J18" s="26"/>
      <c r="K18" s="26"/>
      <c r="L18" s="26"/>
      <c r="M18" s="26"/>
      <c r="N18" s="26"/>
      <c r="O18" s="26" t="s">
        <v>90</v>
      </c>
      <c r="P18" s="26" t="s">
        <v>99</v>
      </c>
      <c r="Q18" s="26" t="s">
        <v>63</v>
      </c>
      <c r="R18" s="26"/>
      <c r="S18" s="26" t="s">
        <v>64</v>
      </c>
      <c r="T18" s="26" t="n">
        <v>832400</v>
      </c>
      <c r="U18" s="26" t="s">
        <v>65</v>
      </c>
      <c r="V18" s="26" t="s">
        <v>90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3"/>
      <c r="AI18" s="28"/>
      <c r="AJ18" s="26"/>
      <c r="AK18" s="29"/>
      <c r="AL18" s="29"/>
      <c r="AM18" s="23" t="s">
        <v>80</v>
      </c>
      <c r="AN18" s="23" t="s">
        <v>68</v>
      </c>
      <c r="AO18" s="23" t="s">
        <v>69</v>
      </c>
      <c r="AP18" s="26" t="n">
        <v>664</v>
      </c>
      <c r="AQ18" s="29" t="n">
        <v>44414</v>
      </c>
      <c r="AR18" s="23" t="s">
        <v>54</v>
      </c>
      <c r="AS18" s="23" t="s">
        <v>70</v>
      </c>
    </row>
    <row r="19" s="21" customFormat="true" ht="75" hidden="false" customHeight="true" outlineLevel="0" collapsed="false">
      <c r="A19" s="22" t="n">
        <v>7</v>
      </c>
      <c r="B19" s="22" t="s">
        <v>100</v>
      </c>
      <c r="C19" s="22" t="s">
        <v>101</v>
      </c>
      <c r="D19" s="23" t="s">
        <v>54</v>
      </c>
      <c r="E19" s="23" t="s">
        <v>55</v>
      </c>
      <c r="F19" s="22"/>
      <c r="G19" s="26" t="s">
        <v>102</v>
      </c>
      <c r="H19" s="22" t="s">
        <v>95</v>
      </c>
      <c r="I19" s="22"/>
      <c r="J19" s="22"/>
      <c r="K19" s="22"/>
      <c r="L19" s="22"/>
      <c r="M19" s="22"/>
      <c r="N19" s="22"/>
      <c r="O19" s="22" t="s">
        <v>90</v>
      </c>
      <c r="P19" s="22" t="s">
        <v>103</v>
      </c>
      <c r="Q19" s="22" t="s">
        <v>63</v>
      </c>
      <c r="R19" s="22"/>
      <c r="S19" s="22" t="s">
        <v>64</v>
      </c>
      <c r="T19" s="22" t="n">
        <v>20300</v>
      </c>
      <c r="U19" s="22" t="s">
        <v>65</v>
      </c>
      <c r="V19" s="26" t="s">
        <v>9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 t="s">
        <v>80</v>
      </c>
      <c r="AN19" s="23" t="s">
        <v>68</v>
      </c>
      <c r="AO19" s="23" t="s">
        <v>69</v>
      </c>
      <c r="AP19" s="22" t="n">
        <v>604</v>
      </c>
      <c r="AQ19" s="25" t="n">
        <v>43574</v>
      </c>
      <c r="AR19" s="23" t="s">
        <v>54</v>
      </c>
      <c r="AS19" s="23" t="s">
        <v>70</v>
      </c>
    </row>
    <row r="20" s="21" customFormat="true" ht="75" hidden="false" customHeight="true" outlineLevel="0" collapsed="false">
      <c r="A20" s="22" t="n">
        <v>8</v>
      </c>
      <c r="B20" s="22" t="s">
        <v>104</v>
      </c>
      <c r="C20" s="22" t="s">
        <v>105</v>
      </c>
      <c r="D20" s="23" t="s">
        <v>54</v>
      </c>
      <c r="E20" s="23" t="s">
        <v>55</v>
      </c>
      <c r="F20" s="22"/>
      <c r="G20" s="26" t="s">
        <v>102</v>
      </c>
      <c r="H20" s="22" t="s">
        <v>95</v>
      </c>
      <c r="I20" s="22"/>
      <c r="J20" s="22"/>
      <c r="K20" s="22"/>
      <c r="L20" s="22"/>
      <c r="M20" s="22"/>
      <c r="N20" s="22"/>
      <c r="O20" s="22" t="s">
        <v>90</v>
      </c>
      <c r="P20" s="22" t="s">
        <v>106</v>
      </c>
      <c r="Q20" s="22" t="s">
        <v>63</v>
      </c>
      <c r="R20" s="22"/>
      <c r="S20" s="22" t="s">
        <v>64</v>
      </c>
      <c r="T20" s="22" t="n">
        <v>496300</v>
      </c>
      <c r="U20" s="22" t="s">
        <v>65</v>
      </c>
      <c r="V20" s="26" t="s">
        <v>90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 t="s">
        <v>80</v>
      </c>
      <c r="AN20" s="23" t="s">
        <v>68</v>
      </c>
      <c r="AO20" s="23" t="s">
        <v>69</v>
      </c>
      <c r="AP20" s="22" t="n">
        <v>664</v>
      </c>
      <c r="AQ20" s="25" t="n">
        <v>44414</v>
      </c>
      <c r="AR20" s="23" t="s">
        <v>54</v>
      </c>
      <c r="AS20" s="23" t="s">
        <v>70</v>
      </c>
    </row>
    <row r="21" s="21" customFormat="true" ht="75" hidden="false" customHeight="true" outlineLevel="0" collapsed="false">
      <c r="A21" s="26" t="n">
        <v>9</v>
      </c>
      <c r="B21" s="22" t="s">
        <v>107</v>
      </c>
      <c r="C21" s="22" t="s">
        <v>108</v>
      </c>
      <c r="D21" s="22" t="s">
        <v>54</v>
      </c>
      <c r="E21" s="22" t="s">
        <v>55</v>
      </c>
      <c r="F21" s="22"/>
      <c r="G21" s="22" t="s">
        <v>56</v>
      </c>
      <c r="H21" s="22" t="s">
        <v>109</v>
      </c>
      <c r="I21" s="22"/>
      <c r="J21" s="22"/>
      <c r="K21" s="22"/>
      <c r="L21" s="22"/>
      <c r="M21" s="22"/>
      <c r="N21" s="26"/>
      <c r="O21" s="26" t="s">
        <v>90</v>
      </c>
      <c r="P21" s="26" t="s">
        <v>110</v>
      </c>
      <c r="Q21" s="26" t="s">
        <v>63</v>
      </c>
      <c r="R21" s="26"/>
      <c r="S21" s="26" t="s">
        <v>64</v>
      </c>
      <c r="T21" s="26" t="n">
        <v>171400</v>
      </c>
      <c r="U21" s="26" t="s">
        <v>65</v>
      </c>
      <c r="V21" s="26" t="s">
        <v>90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2"/>
      <c r="AI21" s="28"/>
      <c r="AJ21" s="28"/>
      <c r="AK21" s="29"/>
      <c r="AL21" s="29"/>
      <c r="AM21" s="23" t="s">
        <v>80</v>
      </c>
      <c r="AN21" s="23" t="s">
        <v>68</v>
      </c>
      <c r="AO21" s="23" t="s">
        <v>69</v>
      </c>
      <c r="AP21" s="22" t="n">
        <v>129</v>
      </c>
      <c r="AQ21" s="25" t="n">
        <v>44600</v>
      </c>
      <c r="AR21" s="23" t="s">
        <v>54</v>
      </c>
      <c r="AS21" s="23" t="s">
        <v>70</v>
      </c>
    </row>
    <row r="22" s="21" customFormat="true" ht="75" hidden="false" customHeight="true" outlineLevel="0" collapsed="false">
      <c r="A22" s="30" t="n">
        <v>10</v>
      </c>
      <c r="B22" s="18" t="s">
        <v>111</v>
      </c>
      <c r="C22" s="18" t="s">
        <v>112</v>
      </c>
      <c r="D22" s="18" t="s">
        <v>54</v>
      </c>
      <c r="E22" s="18" t="s">
        <v>55</v>
      </c>
      <c r="F22" s="18"/>
      <c r="G22" s="18" t="s">
        <v>83</v>
      </c>
      <c r="H22" s="18" t="s">
        <v>55</v>
      </c>
      <c r="I22" s="18"/>
      <c r="J22" s="18"/>
      <c r="K22" s="18" t="s">
        <v>58</v>
      </c>
      <c r="L22" s="18" t="s">
        <v>113</v>
      </c>
      <c r="M22" s="18" t="n">
        <v>12</v>
      </c>
      <c r="N22" s="31"/>
      <c r="O22" s="31" t="s">
        <v>90</v>
      </c>
      <c r="P22" s="31" t="s">
        <v>114</v>
      </c>
      <c r="Q22" s="31" t="s">
        <v>63</v>
      </c>
      <c r="R22" s="31"/>
      <c r="S22" s="31" t="s">
        <v>64</v>
      </c>
      <c r="T22" s="31" t="n">
        <v>915</v>
      </c>
      <c r="U22" s="31" t="s">
        <v>65</v>
      </c>
      <c r="V22" s="31" t="s">
        <v>90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19" t="s">
        <v>80</v>
      </c>
      <c r="AN22" s="19" t="s">
        <v>68</v>
      </c>
      <c r="AO22" s="19" t="s">
        <v>69</v>
      </c>
      <c r="AP22" s="18" t="n">
        <v>892</v>
      </c>
      <c r="AQ22" s="20" t="n">
        <v>43663</v>
      </c>
      <c r="AR22" s="19" t="s">
        <v>54</v>
      </c>
      <c r="AS22" s="19" t="s">
        <v>70</v>
      </c>
    </row>
    <row r="23" s="21" customFormat="true" ht="75" hidden="false" customHeight="true" outlineLevel="0" collapsed="false">
      <c r="A23" s="32" t="n">
        <v>11</v>
      </c>
      <c r="B23" s="32" t="s">
        <v>115</v>
      </c>
      <c r="C23" s="32" t="s">
        <v>116</v>
      </c>
      <c r="D23" s="32" t="s">
        <v>54</v>
      </c>
      <c r="E23" s="32" t="s">
        <v>55</v>
      </c>
      <c r="F23" s="32"/>
      <c r="G23" s="32" t="s">
        <v>83</v>
      </c>
      <c r="H23" s="32" t="s">
        <v>55</v>
      </c>
      <c r="I23" s="32" t="s">
        <v>117</v>
      </c>
      <c r="J23" s="32" t="s">
        <v>118</v>
      </c>
      <c r="K23" s="32"/>
      <c r="L23" s="32"/>
      <c r="M23" s="32" t="n">
        <v>8</v>
      </c>
      <c r="N23" s="32"/>
      <c r="O23" s="33" t="s">
        <v>90</v>
      </c>
      <c r="P23" s="34" t="s">
        <v>119</v>
      </c>
      <c r="Q23" s="34" t="s">
        <v>63</v>
      </c>
      <c r="R23" s="34"/>
      <c r="S23" s="34" t="s">
        <v>64</v>
      </c>
      <c r="T23" s="34" t="n">
        <v>11117</v>
      </c>
      <c r="U23" s="34" t="s">
        <v>65</v>
      </c>
      <c r="V23" s="26" t="s">
        <v>90</v>
      </c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5"/>
      <c r="AJ23" s="35"/>
      <c r="AK23" s="32"/>
      <c r="AL23" s="32"/>
      <c r="AM23" s="23" t="s">
        <v>80</v>
      </c>
      <c r="AN23" s="23" t="s">
        <v>68</v>
      </c>
      <c r="AO23" s="23" t="s">
        <v>69</v>
      </c>
      <c r="AP23" s="32" t="n">
        <v>1141</v>
      </c>
      <c r="AQ23" s="36" t="n">
        <v>43734</v>
      </c>
      <c r="AR23" s="23" t="s">
        <v>54</v>
      </c>
      <c r="AS23" s="23" t="s">
        <v>70</v>
      </c>
    </row>
    <row r="24" s="21" customFormat="true" ht="78.75" hidden="false" customHeight="true" outlineLevel="0" collapsed="false">
      <c r="A24" s="32" t="n">
        <v>12</v>
      </c>
      <c r="B24" s="32" t="s">
        <v>120</v>
      </c>
      <c r="C24" s="32" t="s">
        <v>121</v>
      </c>
      <c r="D24" s="32" t="s">
        <v>54</v>
      </c>
      <c r="E24" s="32" t="s">
        <v>55</v>
      </c>
      <c r="F24" s="32"/>
      <c r="G24" s="32" t="s">
        <v>56</v>
      </c>
      <c r="H24" s="32" t="s">
        <v>122</v>
      </c>
      <c r="I24" s="32"/>
      <c r="J24" s="32"/>
      <c r="K24" s="32"/>
      <c r="L24" s="32"/>
      <c r="M24" s="32"/>
      <c r="N24" s="32"/>
      <c r="O24" s="32" t="s">
        <v>90</v>
      </c>
      <c r="P24" s="32" t="s">
        <v>123</v>
      </c>
      <c r="Q24" s="32" t="s">
        <v>63</v>
      </c>
      <c r="R24" s="32"/>
      <c r="S24" s="32" t="s">
        <v>64</v>
      </c>
      <c r="T24" s="32" t="n">
        <v>902600</v>
      </c>
      <c r="U24" s="32" t="s">
        <v>65</v>
      </c>
      <c r="V24" s="32" t="s">
        <v>90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5"/>
      <c r="AJ24" s="35"/>
      <c r="AK24" s="32"/>
      <c r="AL24" s="32"/>
      <c r="AM24" s="23" t="s">
        <v>80</v>
      </c>
      <c r="AN24" s="23" t="s">
        <v>68</v>
      </c>
      <c r="AO24" s="23" t="s">
        <v>69</v>
      </c>
      <c r="AP24" s="32" t="n">
        <v>123</v>
      </c>
      <c r="AQ24" s="36" t="n">
        <v>43866</v>
      </c>
      <c r="AR24" s="23" t="s">
        <v>54</v>
      </c>
      <c r="AS24" s="23" t="s">
        <v>70</v>
      </c>
    </row>
    <row r="25" s="21" customFormat="true" ht="78.75" hidden="false" customHeight="true" outlineLevel="0" collapsed="false">
      <c r="A25" s="32" t="n">
        <v>13</v>
      </c>
      <c r="B25" s="32" t="s">
        <v>124</v>
      </c>
      <c r="C25" s="32" t="s">
        <v>125</v>
      </c>
      <c r="D25" s="32" t="s">
        <v>54</v>
      </c>
      <c r="E25" s="32" t="s">
        <v>55</v>
      </c>
      <c r="F25" s="32"/>
      <c r="G25" s="32" t="s">
        <v>56</v>
      </c>
      <c r="H25" s="32" t="s">
        <v>122</v>
      </c>
      <c r="I25" s="32"/>
      <c r="J25" s="32"/>
      <c r="K25" s="32"/>
      <c r="L25" s="32"/>
      <c r="M25" s="32"/>
      <c r="N25" s="32"/>
      <c r="O25" s="32" t="s">
        <v>90</v>
      </c>
      <c r="P25" s="32" t="s">
        <v>126</v>
      </c>
      <c r="Q25" s="32" t="s">
        <v>63</v>
      </c>
      <c r="R25" s="32"/>
      <c r="S25" s="32" t="s">
        <v>64</v>
      </c>
      <c r="T25" s="32" t="n">
        <v>830000</v>
      </c>
      <c r="U25" s="32" t="s">
        <v>65</v>
      </c>
      <c r="V25" s="32" t="s">
        <v>90</v>
      </c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5"/>
      <c r="AJ25" s="35"/>
      <c r="AK25" s="32"/>
      <c r="AL25" s="32"/>
      <c r="AM25" s="23" t="s">
        <v>80</v>
      </c>
      <c r="AN25" s="23" t="s">
        <v>68</v>
      </c>
      <c r="AO25" s="23" t="s">
        <v>69</v>
      </c>
      <c r="AP25" s="32" t="n">
        <v>123</v>
      </c>
      <c r="AQ25" s="36" t="n">
        <v>43866</v>
      </c>
      <c r="AR25" s="23" t="s">
        <v>54</v>
      </c>
      <c r="AS25" s="23" t="s">
        <v>70</v>
      </c>
    </row>
    <row r="26" s="21" customFormat="true" ht="78.75" hidden="false" customHeight="true" outlineLevel="0" collapsed="false">
      <c r="A26" s="32" t="n">
        <v>14</v>
      </c>
      <c r="B26" s="32" t="s">
        <v>127</v>
      </c>
      <c r="C26" s="32" t="s">
        <v>128</v>
      </c>
      <c r="D26" s="32" t="s">
        <v>54</v>
      </c>
      <c r="E26" s="32" t="s">
        <v>55</v>
      </c>
      <c r="F26" s="32"/>
      <c r="G26" s="32" t="s">
        <v>56</v>
      </c>
      <c r="H26" s="32" t="s">
        <v>109</v>
      </c>
      <c r="I26" s="32"/>
      <c r="J26" s="32"/>
      <c r="K26" s="32"/>
      <c r="L26" s="32"/>
      <c r="M26" s="32"/>
      <c r="N26" s="32"/>
      <c r="O26" s="32" t="s">
        <v>90</v>
      </c>
      <c r="P26" s="32" t="s">
        <v>129</v>
      </c>
      <c r="Q26" s="32" t="s">
        <v>63</v>
      </c>
      <c r="R26" s="32"/>
      <c r="S26" s="32" t="s">
        <v>64</v>
      </c>
      <c r="T26" s="32" t="n">
        <v>592300</v>
      </c>
      <c r="U26" s="32" t="s">
        <v>65</v>
      </c>
      <c r="V26" s="32" t="s">
        <v>90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5"/>
      <c r="AJ26" s="35"/>
      <c r="AK26" s="32"/>
      <c r="AL26" s="32"/>
      <c r="AM26" s="23" t="s">
        <v>80</v>
      </c>
      <c r="AN26" s="23" t="s">
        <v>68</v>
      </c>
      <c r="AO26" s="23" t="s">
        <v>69</v>
      </c>
      <c r="AP26" s="32" t="n">
        <v>664</v>
      </c>
      <c r="AQ26" s="36" t="n">
        <v>44414</v>
      </c>
      <c r="AR26" s="23" t="s">
        <v>54</v>
      </c>
      <c r="AS26" s="23" t="s">
        <v>70</v>
      </c>
    </row>
    <row r="27" s="21" customFormat="true" ht="78.75" hidden="false" customHeight="true" outlineLevel="0" collapsed="false">
      <c r="A27" s="32" t="n">
        <v>15</v>
      </c>
      <c r="B27" s="32" t="s">
        <v>130</v>
      </c>
      <c r="C27" s="32" t="s">
        <v>93</v>
      </c>
      <c r="D27" s="32" t="s">
        <v>54</v>
      </c>
      <c r="E27" s="32" t="s">
        <v>55</v>
      </c>
      <c r="F27" s="32"/>
      <c r="G27" s="32" t="s">
        <v>94</v>
      </c>
      <c r="H27" s="32" t="s">
        <v>95</v>
      </c>
      <c r="I27" s="32"/>
      <c r="J27" s="32"/>
      <c r="K27" s="32"/>
      <c r="L27" s="32"/>
      <c r="M27" s="32"/>
      <c r="N27" s="32"/>
      <c r="O27" s="32" t="s">
        <v>90</v>
      </c>
      <c r="P27" s="32" t="s">
        <v>131</v>
      </c>
      <c r="Q27" s="32" t="s">
        <v>63</v>
      </c>
      <c r="R27" s="32"/>
      <c r="S27" s="32" t="s">
        <v>64</v>
      </c>
      <c r="T27" s="32" t="n">
        <v>48600</v>
      </c>
      <c r="U27" s="32" t="s">
        <v>65</v>
      </c>
      <c r="V27" s="32" t="s">
        <v>90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5"/>
      <c r="AJ27" s="35"/>
      <c r="AK27" s="32"/>
      <c r="AL27" s="32"/>
      <c r="AM27" s="23" t="s">
        <v>80</v>
      </c>
      <c r="AN27" s="23" t="s">
        <v>68</v>
      </c>
      <c r="AO27" s="23" t="s">
        <v>69</v>
      </c>
      <c r="AP27" s="32" t="n">
        <v>1179</v>
      </c>
      <c r="AQ27" s="36" t="n">
        <v>44141</v>
      </c>
      <c r="AR27" s="23" t="s">
        <v>54</v>
      </c>
      <c r="AS27" s="23" t="s">
        <v>70</v>
      </c>
    </row>
    <row r="28" s="37" customFormat="true" ht="75" hidden="false" customHeight="true" outlineLevel="0" collapsed="false">
      <c r="A28" s="22" t="n">
        <v>16</v>
      </c>
      <c r="B28" s="22" t="s">
        <v>132</v>
      </c>
      <c r="C28" s="23" t="s">
        <v>133</v>
      </c>
      <c r="D28" s="22" t="s">
        <v>54</v>
      </c>
      <c r="E28" s="22" t="s">
        <v>55</v>
      </c>
      <c r="F28" s="22"/>
      <c r="G28" s="22" t="s">
        <v>94</v>
      </c>
      <c r="H28" s="22" t="s">
        <v>95</v>
      </c>
      <c r="I28" s="22"/>
      <c r="J28" s="22"/>
      <c r="K28" s="22"/>
      <c r="L28" s="22"/>
      <c r="M28" s="22"/>
      <c r="N28" s="22"/>
      <c r="O28" s="22" t="s">
        <v>90</v>
      </c>
      <c r="P28" s="22" t="s">
        <v>134</v>
      </c>
      <c r="Q28" s="22" t="s">
        <v>63</v>
      </c>
      <c r="R28" s="22"/>
      <c r="S28" s="22" t="s">
        <v>64</v>
      </c>
      <c r="T28" s="22" t="n">
        <v>54900</v>
      </c>
      <c r="U28" s="22" t="s">
        <v>65</v>
      </c>
      <c r="V28" s="32" t="s">
        <v>90</v>
      </c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4"/>
      <c r="AJ28" s="24"/>
      <c r="AK28" s="22"/>
      <c r="AL28" s="22"/>
      <c r="AM28" s="23" t="s">
        <v>80</v>
      </c>
      <c r="AN28" s="23" t="s">
        <v>68</v>
      </c>
      <c r="AO28" s="23" t="s">
        <v>69</v>
      </c>
      <c r="AP28" s="22" t="n">
        <v>1179</v>
      </c>
      <c r="AQ28" s="25" t="n">
        <v>44141</v>
      </c>
      <c r="AR28" s="23" t="s">
        <v>54</v>
      </c>
      <c r="AS28" s="23" t="s">
        <v>70</v>
      </c>
    </row>
    <row r="29" s="37" customFormat="true" ht="75" hidden="false" customHeight="true" outlineLevel="0" collapsed="false">
      <c r="A29" s="22" t="n">
        <v>17</v>
      </c>
      <c r="B29" s="22" t="s">
        <v>135</v>
      </c>
      <c r="C29" s="23" t="s">
        <v>136</v>
      </c>
      <c r="D29" s="22" t="s">
        <v>54</v>
      </c>
      <c r="E29" s="22" t="s">
        <v>55</v>
      </c>
      <c r="F29" s="22"/>
      <c r="G29" s="22" t="s">
        <v>56</v>
      </c>
      <c r="H29" s="22" t="s">
        <v>137</v>
      </c>
      <c r="I29" s="22"/>
      <c r="J29" s="22"/>
      <c r="K29" s="22"/>
      <c r="L29" s="22"/>
      <c r="M29" s="22"/>
      <c r="N29" s="22"/>
      <c r="O29" s="22" t="s">
        <v>90</v>
      </c>
      <c r="P29" s="22" t="s">
        <v>138</v>
      </c>
      <c r="Q29" s="22" t="s">
        <v>63</v>
      </c>
      <c r="R29" s="22"/>
      <c r="S29" s="22" t="s">
        <v>64</v>
      </c>
      <c r="T29" s="22" t="n">
        <v>639700</v>
      </c>
      <c r="U29" s="22" t="s">
        <v>65</v>
      </c>
      <c r="V29" s="32" t="s">
        <v>90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4"/>
      <c r="AJ29" s="24"/>
      <c r="AK29" s="22"/>
      <c r="AL29" s="22"/>
      <c r="AM29" s="23" t="s">
        <v>80</v>
      </c>
      <c r="AN29" s="23" t="s">
        <v>68</v>
      </c>
      <c r="AO29" s="23" t="s">
        <v>69</v>
      </c>
      <c r="AP29" s="22" t="n">
        <v>664</v>
      </c>
      <c r="AQ29" s="25" t="n">
        <v>44414</v>
      </c>
      <c r="AR29" s="23" t="s">
        <v>54</v>
      </c>
      <c r="AS29" s="23" t="s">
        <v>70</v>
      </c>
    </row>
    <row r="30" customFormat="false" ht="83.45" hidden="false" customHeight="true" outlineLevel="0" collapsed="false">
      <c r="A30" s="26" t="n">
        <v>18</v>
      </c>
      <c r="B30" s="22" t="s">
        <v>139</v>
      </c>
      <c r="C30" s="22" t="s">
        <v>140</v>
      </c>
      <c r="D30" s="22" t="s">
        <v>54</v>
      </c>
      <c r="E30" s="26" t="s">
        <v>55</v>
      </c>
      <c r="F30" s="26"/>
      <c r="G30" s="26" t="s">
        <v>56</v>
      </c>
      <c r="H30" s="22" t="s">
        <v>109</v>
      </c>
      <c r="I30" s="26"/>
      <c r="J30" s="26"/>
      <c r="K30" s="26"/>
      <c r="L30" s="26"/>
      <c r="M30" s="26"/>
      <c r="N30" s="26"/>
      <c r="O30" s="26" t="s">
        <v>90</v>
      </c>
      <c r="P30" s="26" t="s">
        <v>141</v>
      </c>
      <c r="Q30" s="26" t="s">
        <v>63</v>
      </c>
      <c r="R30" s="26"/>
      <c r="S30" s="26" t="s">
        <v>64</v>
      </c>
      <c r="T30" s="26" t="n">
        <v>605100</v>
      </c>
      <c r="U30" s="26" t="s">
        <v>65</v>
      </c>
      <c r="V30" s="32" t="s">
        <v>90</v>
      </c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8"/>
      <c r="AJ30" s="28"/>
      <c r="AK30" s="26"/>
      <c r="AL30" s="26"/>
      <c r="AM30" s="23" t="s">
        <v>80</v>
      </c>
      <c r="AN30" s="23" t="s">
        <v>68</v>
      </c>
      <c r="AO30" s="23" t="s">
        <v>69</v>
      </c>
      <c r="AP30" s="22" t="n">
        <v>664</v>
      </c>
      <c r="AQ30" s="25" t="n">
        <v>44414</v>
      </c>
      <c r="AR30" s="23" t="s">
        <v>54</v>
      </c>
      <c r="AS30" s="23" t="s">
        <v>70</v>
      </c>
    </row>
    <row r="31" customFormat="false" ht="31.15" hidden="false" customHeight="true" outlineLevel="0" collapsed="false">
      <c r="A31" s="26" t="n">
        <v>19</v>
      </c>
      <c r="B31" s="26"/>
      <c r="C31" s="23" t="s">
        <v>142</v>
      </c>
      <c r="D31" s="22" t="s">
        <v>54</v>
      </c>
      <c r="E31" s="26" t="s">
        <v>55</v>
      </c>
      <c r="F31" s="26"/>
      <c r="G31" s="38" t="s">
        <v>83</v>
      </c>
      <c r="H31" s="23" t="s">
        <v>55</v>
      </c>
      <c r="I31" s="26"/>
      <c r="J31" s="26"/>
      <c r="K31" s="38" t="s">
        <v>58</v>
      </c>
      <c r="L31" s="38" t="s">
        <v>143</v>
      </c>
      <c r="M31" s="26" t="n">
        <v>8</v>
      </c>
      <c r="N31" s="26"/>
      <c r="O31" s="26" t="s">
        <v>90</v>
      </c>
      <c r="P31" s="38" t="s">
        <v>144</v>
      </c>
      <c r="Q31" s="26" t="s">
        <v>63</v>
      </c>
      <c r="R31" s="26"/>
      <c r="S31" s="26" t="s">
        <v>64</v>
      </c>
      <c r="T31" s="26" t="n">
        <v>725</v>
      </c>
      <c r="U31" s="26" t="s">
        <v>65</v>
      </c>
      <c r="V31" s="32" t="s">
        <v>90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8"/>
      <c r="AJ31" s="28"/>
      <c r="AK31" s="26"/>
      <c r="AL31" s="26"/>
      <c r="AM31" s="23" t="s">
        <v>80</v>
      </c>
      <c r="AN31" s="23" t="s">
        <v>68</v>
      </c>
      <c r="AO31" s="23" t="s">
        <v>69</v>
      </c>
      <c r="AP31" s="22" t="n">
        <v>129</v>
      </c>
      <c r="AQ31" s="29" t="n">
        <v>44600</v>
      </c>
      <c r="AR31" s="23" t="s">
        <v>54</v>
      </c>
      <c r="AS31" s="23" t="s">
        <v>70</v>
      </c>
    </row>
    <row r="32" customFormat="false" ht="31.15" hidden="false" customHeight="true" outlineLevel="0" collapsed="false">
      <c r="A32" s="31" t="n">
        <v>20</v>
      </c>
      <c r="B32" s="31"/>
      <c r="C32" s="19" t="s">
        <v>145</v>
      </c>
      <c r="D32" s="18" t="s">
        <v>54</v>
      </c>
      <c r="E32" s="31" t="s">
        <v>55</v>
      </c>
      <c r="F32" s="31"/>
      <c r="G32" s="39" t="s">
        <v>83</v>
      </c>
      <c r="H32" s="19" t="s">
        <v>55</v>
      </c>
      <c r="I32" s="31"/>
      <c r="J32" s="31"/>
      <c r="K32" s="39" t="s">
        <v>58</v>
      </c>
      <c r="L32" s="39" t="s">
        <v>143</v>
      </c>
      <c r="M32" s="31" t="n">
        <v>7</v>
      </c>
      <c r="N32" s="31"/>
      <c r="O32" s="31" t="s">
        <v>90</v>
      </c>
      <c r="P32" s="39" t="s">
        <v>146</v>
      </c>
      <c r="Q32" s="31" t="s">
        <v>63</v>
      </c>
      <c r="R32" s="31"/>
      <c r="S32" s="31" t="s">
        <v>64</v>
      </c>
      <c r="T32" s="31" t="n">
        <v>902</v>
      </c>
      <c r="U32" s="31" t="s">
        <v>65</v>
      </c>
      <c r="V32" s="40" t="s">
        <v>90</v>
      </c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41"/>
      <c r="AJ32" s="41"/>
      <c r="AK32" s="31"/>
      <c r="AL32" s="31"/>
      <c r="AM32" s="19" t="s">
        <v>80</v>
      </c>
      <c r="AN32" s="19" t="s">
        <v>68</v>
      </c>
      <c r="AO32" s="19" t="s">
        <v>69</v>
      </c>
      <c r="AP32" s="18" t="n">
        <v>129</v>
      </c>
      <c r="AQ32" s="42" t="n">
        <v>44600</v>
      </c>
      <c r="AR32" s="19" t="s">
        <v>54</v>
      </c>
      <c r="AS32" s="19" t="s">
        <v>70</v>
      </c>
    </row>
    <row r="33" customFormat="false" ht="73.9" hidden="false" customHeight="true" outlineLevel="0" collapsed="false">
      <c r="A33" s="26" t="n">
        <v>21</v>
      </c>
      <c r="B33" s="22" t="s">
        <v>147</v>
      </c>
      <c r="C33" s="22" t="s">
        <v>148</v>
      </c>
      <c r="D33" s="22" t="s">
        <v>54</v>
      </c>
      <c r="E33" s="22" t="s">
        <v>55</v>
      </c>
      <c r="F33" s="26"/>
      <c r="G33" s="26" t="s">
        <v>56</v>
      </c>
      <c r="H33" s="22" t="s">
        <v>149</v>
      </c>
      <c r="I33" s="26"/>
      <c r="J33" s="26"/>
      <c r="K33" s="26"/>
      <c r="L33" s="22"/>
      <c r="M33" s="26"/>
      <c r="N33" s="26"/>
      <c r="O33" s="32" t="s">
        <v>90</v>
      </c>
      <c r="P33" s="43" t="s">
        <v>150</v>
      </c>
      <c r="Q33" s="43" t="s">
        <v>63</v>
      </c>
      <c r="R33" s="43"/>
      <c r="S33" s="43" t="s">
        <v>64</v>
      </c>
      <c r="T33" s="44" t="n">
        <v>1381400</v>
      </c>
      <c r="U33" s="43" t="s">
        <v>65</v>
      </c>
      <c r="V33" s="32" t="s">
        <v>90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8"/>
      <c r="AJ33" s="28"/>
      <c r="AK33" s="26"/>
      <c r="AL33" s="26"/>
      <c r="AM33" s="23" t="s">
        <v>80</v>
      </c>
      <c r="AN33" s="23" t="s">
        <v>68</v>
      </c>
      <c r="AO33" s="23" t="s">
        <v>69</v>
      </c>
      <c r="AP33" s="22" t="n">
        <v>852</v>
      </c>
      <c r="AQ33" s="29" t="n">
        <v>45120</v>
      </c>
      <c r="AR33" s="23" t="s">
        <v>54</v>
      </c>
      <c r="AS33" s="23" t="s">
        <v>70</v>
      </c>
    </row>
    <row r="34" customFormat="false" ht="66" hidden="false" customHeight="true" outlineLevel="0" collapsed="false">
      <c r="A34" s="22" t="n">
        <v>22</v>
      </c>
      <c r="B34" s="22" t="s">
        <v>151</v>
      </c>
      <c r="C34" s="22" t="s">
        <v>152</v>
      </c>
      <c r="D34" s="22" t="s">
        <v>54</v>
      </c>
      <c r="E34" s="22" t="s">
        <v>55</v>
      </c>
      <c r="F34" s="22"/>
      <c r="G34" s="22" t="s">
        <v>56</v>
      </c>
      <c r="H34" s="26" t="s">
        <v>149</v>
      </c>
      <c r="I34" s="26"/>
      <c r="J34" s="26"/>
      <c r="K34" s="26"/>
      <c r="L34" s="26"/>
      <c r="M34" s="26"/>
      <c r="N34" s="26"/>
      <c r="O34" s="26" t="s">
        <v>90</v>
      </c>
      <c r="P34" s="26" t="s">
        <v>153</v>
      </c>
      <c r="Q34" s="26" t="s">
        <v>63</v>
      </c>
      <c r="R34" s="26"/>
      <c r="S34" s="26" t="s">
        <v>64</v>
      </c>
      <c r="T34" s="26" t="n">
        <v>848000</v>
      </c>
      <c r="U34" s="26" t="s">
        <v>65</v>
      </c>
      <c r="V34" s="32" t="s">
        <v>90</v>
      </c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8"/>
      <c r="AJ34" s="28"/>
      <c r="AK34" s="26"/>
      <c r="AL34" s="26"/>
      <c r="AM34" s="22" t="str">
        <f aca="false">AM33</f>
        <v>изменения в перечень</v>
      </c>
      <c r="AN34" s="22" t="str">
        <f aca="false">AN33</f>
        <v>администрация городского округа город Первомайск Нижегородской области</v>
      </c>
      <c r="AO34" s="22" t="str">
        <f aca="false">AO33</f>
        <v>постановление</v>
      </c>
      <c r="AP34" s="22" t="n">
        <f aca="false">AP33</f>
        <v>852</v>
      </c>
      <c r="AQ34" s="25" t="n">
        <v>45120</v>
      </c>
      <c r="AR34" s="22" t="str">
        <f aca="false">AR33</f>
        <v>Нижегородская область</v>
      </c>
      <c r="AS34" s="22" t="str">
        <f aca="false">AS33</f>
        <v>городской округ город Первомайск Нижегородской области</v>
      </c>
    </row>
  </sheetData>
  <mergeCells count="59">
    <mergeCell ref="A1:AS1"/>
    <mergeCell ref="A3:AS3"/>
    <mergeCell ref="A5:A11"/>
    <mergeCell ref="B5:B11"/>
    <mergeCell ref="C5:C11"/>
    <mergeCell ref="D5:N7"/>
    <mergeCell ref="O5:O11"/>
    <mergeCell ref="P5:V5"/>
    <mergeCell ref="W5:AB6"/>
    <mergeCell ref="AC5:AL5"/>
    <mergeCell ref="AM5:AM11"/>
    <mergeCell ref="AN5:AQ6"/>
    <mergeCell ref="AR5:AR11"/>
    <mergeCell ref="AS5:AS11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printOptions headings="false" gridLines="false" gridLinesSet="true" horizontalCentered="false" verticalCentered="false"/>
  <pageMargins left="0.209722222222222" right="0.2" top="0.35972222222222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8:47:57Z</dcterms:created>
  <dc:creator>ais.economy.gov.ru</dc:creator>
  <dc:description/>
  <dc:language>en-US</dc:language>
  <cp:lastModifiedBy>Th</cp:lastModifiedBy>
  <cp:lastPrinted>2019-07-26T15:48:10Z</cp:lastPrinted>
  <dcterms:modified xsi:type="dcterms:W3CDTF">2023-07-18T20:32:31Z</dcterms:modified>
  <cp:revision>0</cp:revision>
  <dc:subject/>
  <dc:title>ÐŸÐµÑ€ÐµÑ‡ÐµÐ½ÑŒ Ð¸Ð¼ÑƒÑ‰ÐµÑÑ‚Ð²Ð° (Ñ€ÐµÐ³Ð¸Ð¾Ð½Ð°Ð»ÑŒÐ½Ñ‹Ð¹) ÐÐ¸Ð¶ÐµÐ³Ð¾Ñ€Ð¾Ð´ÑÐºÐ¾Ð¹ Ð¾Ð±Ð»Ð°ÑÑ‚Ð¸ ÐžÑ‚Ñ‡ÐµÑ‚ 6 2019-07-26</dc:title>
</cp:coreProperties>
</file>